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ste Link Here:</t>
  </si>
  <si>
    <t xml:space="preserve">http://www.srossi.net/linkblog.xlsx</t>
  </si>
  <si>
    <t xml:space="preserve">Type what you want everyone to see here:</t>
  </si>
  <si>
    <t xml:space="preserve">Working links on blog comments.</t>
  </si>
  <si>
    <t xml:space="preserve">Copy the cell below and paste it into your post where you want it to be se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ossi.net/linkblog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1"/>
    <col collapsed="false" customWidth="true" hidden="false" outlineLevel="0" max="3" min="3" style="0" width="96.7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" hidden="false" customHeight="false" outlineLevel="0" collapsed="false">
      <c r="B3" s="4" t="s">
        <v>2</v>
      </c>
      <c r="C3" s="5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B4" s="6" t="s">
        <v>4</v>
      </c>
      <c r="C4" s="6"/>
    </row>
    <row r="5" customFormat="false" ht="15.75" hidden="false" customHeight="false" outlineLevel="0" collapsed="false">
      <c r="B5" s="7" t="str">
        <f aca="false">+"&lt;a href="""&amp;C2&amp;"""&gt;"&amp;C3&amp;"&lt;/a&gt;"</f>
        <v>&lt;a href="http://www.srossi.net/linkblog.xlsx"&gt;Working links on blog comments.&lt;/a&gt;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/>
    <row r="8" customFormat="false" ht="15" hidden="false" customHeight="false" outlineLevel="0" collapsed="false">
      <c r="B8" s="9"/>
      <c r="C8" s="9"/>
    </row>
  </sheetData>
  <mergeCells count="3">
    <mergeCell ref="B4:C4"/>
    <mergeCell ref="B5:C5"/>
    <mergeCell ref="B8:C8"/>
  </mergeCells>
  <hyperlinks>
    <hyperlink ref="C2" r:id="rId1" display="http://www.srossi.net/linkblog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8:33:41Z</dcterms:created>
  <dc:creator>Scuba Steve</dc:creator>
  <dc:description/>
  <dc:language>en-US</dc:language>
  <cp:lastModifiedBy>Scuba Steve</cp:lastModifiedBy>
  <dcterms:modified xsi:type="dcterms:W3CDTF">2011-02-25T23:04:30Z</dcterms:modified>
  <cp:revision>0</cp:revision>
  <dc:subject/>
  <dc:title/>
</cp:coreProperties>
</file>